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3">
  <si>
    <t xml:space="preserve">Konferencja Elżbieta Gabis. ZSM Osmańczyka 22</t>
  </si>
  <si>
    <t xml:space="preserve">Szkolenie Roland Zimek. ZSM Osmańczyka 22</t>
  </si>
  <si>
    <t xml:space="preserve">Szkolenie Marian Mysior. ZSM Osmańczyka 22</t>
  </si>
  <si>
    <t xml:space="preserve">Wykład Beata Bułka. PO Luboszycka 9, sala 9 (2 grudnia - sala 8)</t>
  </si>
  <si>
    <t xml:space="preserve">ID</t>
  </si>
  <si>
    <t xml:space="preserve">Nazwa szkoły</t>
  </si>
  <si>
    <t xml:space="preserve">Miejscowość</t>
  </si>
  <si>
    <t xml:space="preserve">Warsztaty</t>
  </si>
  <si>
    <t xml:space="preserve">Wykłady</t>
  </si>
  <si>
    <t xml:space="preserve">Zajęcia EG</t>
  </si>
  <si>
    <t xml:space="preserve">Zajęcia RZ</t>
  </si>
  <si>
    <t xml:space="preserve">Zajęcia MM</t>
  </si>
  <si>
    <t xml:space="preserve">Wkład BB</t>
  </si>
  <si>
    <t xml:space="preserve">Zespół Szkół Ekonomicznych w Nysie</t>
  </si>
  <si>
    <t xml:space="preserve">Nysa</t>
  </si>
  <si>
    <t xml:space="preserve">A</t>
  </si>
  <si>
    <t xml:space="preserve">25 października 15:30-19:30 (poniedziałek)</t>
  </si>
  <si>
    <t xml:space="preserve">4 listopada 15:30-19:30 (czwartek)</t>
  </si>
  <si>
    <t xml:space="preserve">27 października 15:30-19:30 (środa)</t>
  </si>
  <si>
    <t xml:space="preserve">19 listopada 15:30-19:30 (piątek)</t>
  </si>
  <si>
    <t xml:space="preserve">Zespół Szkół Technicznych w Nysie</t>
  </si>
  <si>
    <t xml:space="preserve">Zespół Szkół Mechanicznych w Nysie</t>
  </si>
  <si>
    <t xml:space="preserve">Zespół Szkół Rolnicze Centrum Kształcenia Ustawicznego w Nysie</t>
  </si>
  <si>
    <t xml:space="preserve">Zespół Szkół nr 1 im. Powstańców Śląskich w Kędzierzynie - Koźlu</t>
  </si>
  <si>
    <t xml:space="preserve">Kędzierzyn-Koźle</t>
  </si>
  <si>
    <t xml:space="preserve">28 października 15:30-19:30 (czwartek)</t>
  </si>
  <si>
    <t xml:space="preserve">16 listopada 15:30-19:30 (wtorek)</t>
  </si>
  <si>
    <t xml:space="preserve">Zespół Szkół Technicznych i Ogólnokształcących w Kędzierzynie - Koźlu</t>
  </si>
  <si>
    <t xml:space="preserve">Zespół Szkół Żeglugi Śródlądowej Kędzierzynie - Koźlu</t>
  </si>
  <si>
    <t xml:space="preserve">Zespół Szkół w Komornie</t>
  </si>
  <si>
    <t xml:space="preserve">Komorno</t>
  </si>
  <si>
    <t xml:space="preserve">Zespół Szkół Zawodowych nr 4 im. Bronisława Koraszewskiego w Opolu</t>
  </si>
  <si>
    <t xml:space="preserve">Opole</t>
  </si>
  <si>
    <t xml:space="preserve">B</t>
  </si>
  <si>
    <t xml:space="preserve">29 listopada 15:30-19:30 (poniedziałek)</t>
  </si>
  <si>
    <t xml:space="preserve">18 listopada 15:30-19:30 (czwartek)</t>
  </si>
  <si>
    <t xml:space="preserve">17 listopada 15:30-19:30 (środa)</t>
  </si>
  <si>
    <t xml:space="preserve">26 listopada 15:30-19:30 (piątek)</t>
  </si>
  <si>
    <t xml:space="preserve">Zespół Szkół Zawodowych Nr 1 w Strzelcach Opolskich</t>
  </si>
  <si>
    <t xml:space="preserve">Strzelce Opolskie</t>
  </si>
  <si>
    <t xml:space="preserve">Technikum Samochodowe w Strzelcach Opolskich</t>
  </si>
  <si>
    <t xml:space="preserve">Zespół Szkół Zawodowych w Zawadzkim</t>
  </si>
  <si>
    <t xml:space="preserve">Zawadzkie</t>
  </si>
  <si>
    <t xml:space="preserve">Zespół Szkół Zawodowych im. Piastów Opolskich w Krapkowicach</t>
  </si>
  <si>
    <t xml:space="preserve">Krapkowice</t>
  </si>
  <si>
    <t xml:space="preserve">24 listopada 15:30-19:30 (środa)</t>
  </si>
  <si>
    <t xml:space="preserve">23 października 9:00-13:00 (sobota)</t>
  </si>
  <si>
    <t xml:space="preserve">Zespół Szkół Mechanicznych w Opolu</t>
  </si>
  <si>
    <t xml:space="preserve">Zespół Szkół w Tułowicach</t>
  </si>
  <si>
    <t xml:space="preserve">Tułowice</t>
  </si>
  <si>
    <t xml:space="preserve">Zespół Szkół im. Jana Pawła II w Zdzieszowicach</t>
  </si>
  <si>
    <t xml:space="preserve">Zdzieszowice</t>
  </si>
  <si>
    <t xml:space="preserve">Zespół Szkól Ekonomicznych w Brzegu</t>
  </si>
  <si>
    <t xml:space="preserve">Brzeg</t>
  </si>
  <si>
    <t xml:space="preserve">C</t>
  </si>
  <si>
    <t xml:space="preserve">15 listopada 15:30-19:30 (poniedziałek)</t>
  </si>
  <si>
    <t xml:space="preserve">26 października 15:30-19:30 (wtorek)</t>
  </si>
  <si>
    <t xml:space="preserve">16 października 9:00-13:00 (sobota)</t>
  </si>
  <si>
    <t xml:space="preserve">3 grudnia 15:30-19:30 (piątek)</t>
  </si>
  <si>
    <t xml:space="preserve">Zespół Szkół Rolniczych Centrum Kształcenia Praktycznego w Grodkowie</t>
  </si>
  <si>
    <t xml:space="preserve">Grodków</t>
  </si>
  <si>
    <t xml:space="preserve">Zespół Szkół Budowlanych im. Papieża Jana Pawła II w Opolu</t>
  </si>
  <si>
    <t xml:space="preserve">Zespół Szkół Zawodowych im. Stanisława Staszica w Opolu</t>
  </si>
  <si>
    <t xml:space="preserve">Zespół Szkół Zawodowych im. Józefa Lompy w Olesnie</t>
  </si>
  <si>
    <t xml:space="preserve">Olesno</t>
  </si>
  <si>
    <t xml:space="preserve">25 listopada 15:30-19:30 (czwartek)</t>
  </si>
  <si>
    <t xml:space="preserve">2 grudnia 15:30-19:30 (czwartek)</t>
  </si>
  <si>
    <t xml:space="preserve">Zespół Szkół Ekonomicznych im. Gen. Stefana Roweckiego "Grota" w Opolu</t>
  </si>
  <si>
    <t xml:space="preserve">Zespół Szkół Ponadgimnazjalnych Nr 1 w Praszce</t>
  </si>
  <si>
    <t xml:space="preserve">Praszka</t>
  </si>
  <si>
    <t xml:space="preserve">Zespół Szkół Mechanicznych w Głubczycach</t>
  </si>
  <si>
    <t xml:space="preserve">Głubczyce</t>
  </si>
  <si>
    <t xml:space="preserve">D</t>
  </si>
  <si>
    <t xml:space="preserve">22 listopada 15:30-19:30 (poniedziałek)</t>
  </si>
  <si>
    <t xml:space="preserve">30 listopada 15:30-19:30 (wtorek)</t>
  </si>
  <si>
    <t xml:space="preserve">23 listopada 15:30-19:30 (wtorek)</t>
  </si>
  <si>
    <t xml:space="preserve">Zespół Szkół w Głuchołazach</t>
  </si>
  <si>
    <t xml:space="preserve">Głuchołazy</t>
  </si>
  <si>
    <t xml:space="preserve">Zespół Szkół Elektrycznych im. Tadeusza Kościuszki w Opolu</t>
  </si>
  <si>
    <t xml:space="preserve">Zespół Szkół Rolniczych w Prudniku</t>
  </si>
  <si>
    <t xml:space="preserve">Prudnik</t>
  </si>
  <si>
    <t xml:space="preserve">Zasadnicza Szkoła Zawodowa Specjalna przy Specjalnym Ośrodku Szkolno- Wychowawczy im. Mari Konopnickiej w Kluczborku</t>
  </si>
  <si>
    <t xml:space="preserve">Kluczbork</t>
  </si>
  <si>
    <t xml:space="preserve">1 grudnia 15:30-19:30 (środa)</t>
  </si>
  <si>
    <t xml:space="preserve">2 listopada 15:30-19:30 (wtorek)</t>
  </si>
  <si>
    <t xml:space="preserve">Zespół Szkół Ponadgimnazjalnych Nr 2 Centrum Kształcenia Ustawicznego w Kluczborku</t>
  </si>
  <si>
    <t xml:space="preserve">Zespół Szkół Rolniczych im. Tadeusza Kościuszki w Namysłowie</t>
  </si>
  <si>
    <t xml:space="preserve">Namysłów</t>
  </si>
  <si>
    <t xml:space="preserve">Zestaw:</t>
  </si>
  <si>
    <t xml:space="preserve">Szkoła</t>
  </si>
  <si>
    <t xml:space="preserve">Konferencja Elżbieta Hejłasz. ZSM Osmańczyka 22</t>
  </si>
  <si>
    <t xml:space="preserve">Wykład Beata Bułka. PO Luboszycka 9, sala 9</t>
  </si>
  <si>
    <t xml:space="preserve">Wykład Beata Bułka. PO Luboszycka 9, sal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0" fillId="3" borderId="2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5" xfId="20"/>
    <cellStyle name="Excel_BuiltIn_Suma" xfId="21"/>
    <cellStyle name="Excel_BuiltIn_Uwag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7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37.99"/>
    <col collapsed="false" customWidth="true" hidden="false" outlineLevel="0" max="7" min="7" style="0" width="36.99"/>
    <col collapsed="false" customWidth="true" hidden="false" outlineLevel="0" max="8" min="8" style="0" width="40.7"/>
    <col collapsed="false" customWidth="true" hidden="false" outlineLevel="0" max="9" min="9" style="0" width="35.42"/>
  </cols>
  <sheetData>
    <row r="1" customFormat="false" ht="28.5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2" t="s">
        <v>10</v>
      </c>
      <c r="H2" s="2" t="s">
        <v>11</v>
      </c>
      <c r="I2" s="2" t="s">
        <v>12</v>
      </c>
    </row>
    <row r="3" customFormat="false" ht="14.25" hidden="false" customHeight="true" outlineLevel="0" collapsed="false">
      <c r="A3" s="0" t="n">
        <v>1</v>
      </c>
      <c r="B3" s="0" t="s">
        <v>13</v>
      </c>
      <c r="C3" s="0" t="s">
        <v>14</v>
      </c>
      <c r="D3" s="2" t="n">
        <v>1</v>
      </c>
      <c r="E3" s="2" t="s">
        <v>15</v>
      </c>
      <c r="F3" s="3" t="s">
        <v>16</v>
      </c>
      <c r="G3" s="4" t="s">
        <v>17</v>
      </c>
      <c r="H3" s="4" t="s">
        <v>18</v>
      </c>
      <c r="I3" s="5" t="s">
        <v>19</v>
      </c>
    </row>
    <row r="4" customFormat="false" ht="14.25" hidden="false" customHeight="true" outlineLevel="0" collapsed="false">
      <c r="A4" s="0" t="n">
        <v>2</v>
      </c>
      <c r="B4" s="0" t="s">
        <v>20</v>
      </c>
      <c r="C4" s="0" t="s">
        <v>14</v>
      </c>
      <c r="D4" s="2" t="n">
        <v>1</v>
      </c>
      <c r="E4" s="2" t="s">
        <v>15</v>
      </c>
      <c r="F4" s="3" t="s">
        <v>16</v>
      </c>
      <c r="G4" s="4" t="s">
        <v>17</v>
      </c>
      <c r="H4" s="4" t="s">
        <v>18</v>
      </c>
      <c r="I4" s="5" t="s">
        <v>19</v>
      </c>
    </row>
    <row r="5" customFormat="false" ht="14.25" hidden="false" customHeight="true" outlineLevel="0" collapsed="false">
      <c r="A5" s="0" t="n">
        <v>3</v>
      </c>
      <c r="B5" s="0" t="s">
        <v>21</v>
      </c>
      <c r="C5" s="0" t="s">
        <v>14</v>
      </c>
      <c r="D5" s="2" t="n">
        <v>1</v>
      </c>
      <c r="E5" s="2" t="s">
        <v>15</v>
      </c>
      <c r="F5" s="3" t="s">
        <v>16</v>
      </c>
      <c r="G5" s="4" t="s">
        <v>17</v>
      </c>
      <c r="H5" s="4" t="s">
        <v>18</v>
      </c>
      <c r="I5" s="5" t="s">
        <v>19</v>
      </c>
    </row>
    <row r="6" customFormat="false" ht="14.25" hidden="false" customHeight="true" outlineLevel="0" collapsed="false">
      <c r="A6" s="0" t="n">
        <v>4</v>
      </c>
      <c r="B6" s="0" t="s">
        <v>22</v>
      </c>
      <c r="C6" s="0" t="s">
        <v>14</v>
      </c>
      <c r="D6" s="2" t="n">
        <v>1</v>
      </c>
      <c r="E6" s="2" t="s">
        <v>15</v>
      </c>
      <c r="F6" s="3" t="s">
        <v>16</v>
      </c>
      <c r="G6" s="4" t="s">
        <v>17</v>
      </c>
      <c r="H6" s="4" t="s">
        <v>18</v>
      </c>
      <c r="I6" s="5" t="s">
        <v>19</v>
      </c>
    </row>
    <row r="7" customFormat="false" ht="15" hidden="false" customHeight="false" outlineLevel="0" collapsed="false">
      <c r="A7" s="0" t="n">
        <v>5</v>
      </c>
      <c r="B7" s="0" t="s">
        <v>23</v>
      </c>
      <c r="C7" s="0" t="s">
        <v>24</v>
      </c>
      <c r="D7" s="2" t="n">
        <v>2</v>
      </c>
      <c r="E7" s="2" t="s">
        <v>15</v>
      </c>
      <c r="F7" s="3" t="s">
        <v>16</v>
      </c>
      <c r="G7" s="6" t="s">
        <v>25</v>
      </c>
      <c r="H7" s="7" t="s">
        <v>26</v>
      </c>
      <c r="I7" s="5" t="s">
        <v>19</v>
      </c>
    </row>
    <row r="8" customFormat="false" ht="15" hidden="false" customHeight="false" outlineLevel="0" collapsed="false">
      <c r="A8" s="0" t="n">
        <v>6</v>
      </c>
      <c r="B8" s="0" t="s">
        <v>27</v>
      </c>
      <c r="C8" s="0" t="s">
        <v>24</v>
      </c>
      <c r="D8" s="2" t="n">
        <v>2</v>
      </c>
      <c r="E8" s="2" t="s">
        <v>15</v>
      </c>
      <c r="F8" s="3" t="s">
        <v>16</v>
      </c>
      <c r="G8" s="6" t="s">
        <v>25</v>
      </c>
      <c r="H8" s="7" t="s">
        <v>26</v>
      </c>
      <c r="I8" s="5" t="s">
        <v>19</v>
      </c>
    </row>
    <row r="9" customFormat="false" ht="15" hidden="false" customHeight="false" outlineLevel="0" collapsed="false">
      <c r="A9" s="0" t="n">
        <v>7</v>
      </c>
      <c r="B9" s="0" t="s">
        <v>28</v>
      </c>
      <c r="C9" s="0" t="s">
        <v>24</v>
      </c>
      <c r="D9" s="2" t="n">
        <v>2</v>
      </c>
      <c r="E9" s="2" t="s">
        <v>15</v>
      </c>
      <c r="F9" s="3" t="s">
        <v>16</v>
      </c>
      <c r="G9" s="6" t="s">
        <v>25</v>
      </c>
      <c r="H9" s="7" t="s">
        <v>26</v>
      </c>
      <c r="I9" s="5" t="s">
        <v>19</v>
      </c>
    </row>
    <row r="10" customFormat="false" ht="15" hidden="false" customHeight="false" outlineLevel="0" collapsed="false">
      <c r="A10" s="0" t="n">
        <v>8</v>
      </c>
      <c r="B10" s="0" t="s">
        <v>29</v>
      </c>
      <c r="C10" s="0" t="s">
        <v>30</v>
      </c>
      <c r="D10" s="2" t="n">
        <v>2</v>
      </c>
      <c r="E10" s="2" t="s">
        <v>15</v>
      </c>
      <c r="F10" s="3" t="s">
        <v>16</v>
      </c>
      <c r="G10" s="6" t="s">
        <v>25</v>
      </c>
      <c r="H10" s="7" t="s">
        <v>26</v>
      </c>
      <c r="I10" s="5" t="s">
        <v>19</v>
      </c>
    </row>
    <row r="11" customFormat="false" ht="14.25" hidden="false" customHeight="true" outlineLevel="0" collapsed="false">
      <c r="A11" s="0" t="n">
        <v>9</v>
      </c>
      <c r="B11" s="0" t="s">
        <v>31</v>
      </c>
      <c r="C11" s="0" t="s">
        <v>32</v>
      </c>
      <c r="D11" s="2" t="n">
        <v>3</v>
      </c>
      <c r="E11" s="2" t="s">
        <v>33</v>
      </c>
      <c r="F11" s="5" t="s">
        <v>34</v>
      </c>
      <c r="G11" s="8" t="s">
        <v>35</v>
      </c>
      <c r="H11" s="9" t="s">
        <v>36</v>
      </c>
      <c r="I11" s="10" t="s">
        <v>37</v>
      </c>
    </row>
    <row r="12" customFormat="false" ht="14.25" hidden="false" customHeight="true" outlineLevel="0" collapsed="false">
      <c r="A12" s="0" t="n">
        <v>10</v>
      </c>
      <c r="B12" s="0" t="s">
        <v>38</v>
      </c>
      <c r="C12" s="0" t="s">
        <v>39</v>
      </c>
      <c r="D12" s="2" t="n">
        <v>3</v>
      </c>
      <c r="E12" s="2" t="s">
        <v>33</v>
      </c>
      <c r="F12" s="5" t="s">
        <v>34</v>
      </c>
      <c r="G12" s="8" t="s">
        <v>35</v>
      </c>
      <c r="H12" s="9" t="s">
        <v>36</v>
      </c>
      <c r="I12" s="10" t="s">
        <v>37</v>
      </c>
    </row>
    <row r="13" customFormat="false" ht="14.25" hidden="false" customHeight="true" outlineLevel="0" collapsed="false">
      <c r="A13" s="0" t="n">
        <v>11</v>
      </c>
      <c r="B13" s="0" t="s">
        <v>40</v>
      </c>
      <c r="C13" s="0" t="s">
        <v>39</v>
      </c>
      <c r="D13" s="2" t="n">
        <v>3</v>
      </c>
      <c r="E13" s="2" t="s">
        <v>33</v>
      </c>
      <c r="F13" s="5" t="s">
        <v>34</v>
      </c>
      <c r="G13" s="8" t="s">
        <v>35</v>
      </c>
      <c r="H13" s="9" t="s">
        <v>36</v>
      </c>
      <c r="I13" s="10" t="s">
        <v>37</v>
      </c>
    </row>
    <row r="14" customFormat="false" ht="14.25" hidden="false" customHeight="true" outlineLevel="0" collapsed="false">
      <c r="A14" s="0" t="n">
        <v>12</v>
      </c>
      <c r="B14" s="0" t="s">
        <v>41</v>
      </c>
      <c r="C14" s="0" t="s">
        <v>42</v>
      </c>
      <c r="D14" s="2" t="n">
        <v>3</v>
      </c>
      <c r="E14" s="2" t="s">
        <v>33</v>
      </c>
      <c r="F14" s="5" t="s">
        <v>34</v>
      </c>
      <c r="G14" s="8" t="s">
        <v>35</v>
      </c>
      <c r="H14" s="9" t="s">
        <v>36</v>
      </c>
      <c r="I14" s="10" t="s">
        <v>37</v>
      </c>
    </row>
    <row r="15" customFormat="false" ht="14.25" hidden="false" customHeight="true" outlineLevel="0" collapsed="false">
      <c r="A15" s="0" t="n">
        <v>13</v>
      </c>
      <c r="B15" s="0" t="s">
        <v>43</v>
      </c>
      <c r="C15" s="0" t="s">
        <v>44</v>
      </c>
      <c r="D15" s="2" t="n">
        <v>4</v>
      </c>
      <c r="E15" s="2" t="s">
        <v>33</v>
      </c>
      <c r="F15" s="5" t="s">
        <v>34</v>
      </c>
      <c r="G15" s="11" t="s">
        <v>45</v>
      </c>
      <c r="H15" s="12" t="s">
        <v>46</v>
      </c>
      <c r="I15" s="10" t="s">
        <v>37</v>
      </c>
    </row>
    <row r="16" customFormat="false" ht="14.25" hidden="false" customHeight="true" outlineLevel="0" collapsed="false">
      <c r="A16" s="0" t="n">
        <v>14</v>
      </c>
      <c r="B16" s="0" t="s">
        <v>47</v>
      </c>
      <c r="C16" s="0" t="s">
        <v>32</v>
      </c>
      <c r="D16" s="2" t="n">
        <v>4</v>
      </c>
      <c r="E16" s="2" t="s">
        <v>33</v>
      </c>
      <c r="F16" s="5" t="s">
        <v>34</v>
      </c>
      <c r="G16" s="11" t="s">
        <v>45</v>
      </c>
      <c r="H16" s="12" t="s">
        <v>46</v>
      </c>
      <c r="I16" s="10" t="s">
        <v>37</v>
      </c>
    </row>
    <row r="17" customFormat="false" ht="14.25" hidden="false" customHeight="true" outlineLevel="0" collapsed="false">
      <c r="A17" s="0" t="n">
        <v>15</v>
      </c>
      <c r="B17" s="0" t="s">
        <v>48</v>
      </c>
      <c r="C17" s="0" t="s">
        <v>49</v>
      </c>
      <c r="D17" s="2" t="n">
        <v>4</v>
      </c>
      <c r="E17" s="2" t="s">
        <v>33</v>
      </c>
      <c r="F17" s="5" t="s">
        <v>34</v>
      </c>
      <c r="G17" s="11" t="s">
        <v>45</v>
      </c>
      <c r="H17" s="12" t="s">
        <v>46</v>
      </c>
      <c r="I17" s="10" t="s">
        <v>37</v>
      </c>
    </row>
    <row r="18" customFormat="false" ht="14.25" hidden="false" customHeight="true" outlineLevel="0" collapsed="false">
      <c r="A18" s="0" t="n">
        <v>16</v>
      </c>
      <c r="B18" s="0" t="s">
        <v>50</v>
      </c>
      <c r="C18" s="0" t="s">
        <v>51</v>
      </c>
      <c r="D18" s="2" t="n">
        <v>4</v>
      </c>
      <c r="E18" s="2" t="s">
        <v>33</v>
      </c>
      <c r="F18" s="5" t="s">
        <v>34</v>
      </c>
      <c r="G18" s="11" t="s">
        <v>45</v>
      </c>
      <c r="H18" s="12" t="s">
        <v>46</v>
      </c>
      <c r="I18" s="10" t="s">
        <v>37</v>
      </c>
    </row>
    <row r="19" customFormat="false" ht="14.25" hidden="false" customHeight="true" outlineLevel="0" collapsed="false">
      <c r="A19" s="0" t="n">
        <v>17</v>
      </c>
      <c r="B19" s="0" t="s">
        <v>52</v>
      </c>
      <c r="C19" s="0" t="s">
        <v>53</v>
      </c>
      <c r="D19" s="2" t="n">
        <v>5</v>
      </c>
      <c r="E19" s="2" t="s">
        <v>54</v>
      </c>
      <c r="F19" s="10" t="s">
        <v>55</v>
      </c>
      <c r="G19" s="4" t="s">
        <v>56</v>
      </c>
      <c r="H19" s="13" t="s">
        <v>57</v>
      </c>
      <c r="I19" s="11" t="s">
        <v>58</v>
      </c>
    </row>
    <row r="20" customFormat="false" ht="14.25" hidden="false" customHeight="true" outlineLevel="0" collapsed="false">
      <c r="A20" s="0" t="n">
        <v>18</v>
      </c>
      <c r="B20" s="0" t="s">
        <v>59</v>
      </c>
      <c r="C20" s="0" t="s">
        <v>60</v>
      </c>
      <c r="D20" s="2" t="n">
        <v>5</v>
      </c>
      <c r="E20" s="2" t="s">
        <v>54</v>
      </c>
      <c r="F20" s="10" t="s">
        <v>55</v>
      </c>
      <c r="G20" s="4" t="s">
        <v>56</v>
      </c>
      <c r="H20" s="13" t="s">
        <v>57</v>
      </c>
      <c r="I20" s="11" t="s">
        <v>58</v>
      </c>
    </row>
    <row r="21" customFormat="false" ht="14.25" hidden="false" customHeight="true" outlineLevel="0" collapsed="false">
      <c r="A21" s="0" t="n">
        <v>19</v>
      </c>
      <c r="B21" s="0" t="s">
        <v>61</v>
      </c>
      <c r="C21" s="0" t="s">
        <v>32</v>
      </c>
      <c r="D21" s="2" t="n">
        <v>5</v>
      </c>
      <c r="E21" s="2" t="s">
        <v>54</v>
      </c>
      <c r="F21" s="10" t="s">
        <v>55</v>
      </c>
      <c r="G21" s="4" t="s">
        <v>56</v>
      </c>
      <c r="H21" s="13" t="s">
        <v>57</v>
      </c>
      <c r="I21" s="11" t="s">
        <v>58</v>
      </c>
    </row>
    <row r="22" customFormat="false" ht="14.25" hidden="false" customHeight="true" outlineLevel="0" collapsed="false">
      <c r="A22" s="0" t="n">
        <v>20</v>
      </c>
      <c r="B22" s="0" t="s">
        <v>62</v>
      </c>
      <c r="C22" s="0" t="s">
        <v>32</v>
      </c>
      <c r="D22" s="2" t="n">
        <v>5</v>
      </c>
      <c r="E22" s="2" t="s">
        <v>54</v>
      </c>
      <c r="F22" s="10" t="s">
        <v>55</v>
      </c>
      <c r="G22" s="4" t="s">
        <v>56</v>
      </c>
      <c r="H22" s="13" t="s">
        <v>57</v>
      </c>
      <c r="I22" s="11" t="s">
        <v>58</v>
      </c>
    </row>
    <row r="23" customFormat="false" ht="14.25" hidden="false" customHeight="true" outlineLevel="0" collapsed="false">
      <c r="A23" s="0" t="n">
        <v>21</v>
      </c>
      <c r="B23" s="0" t="s">
        <v>63</v>
      </c>
      <c r="C23" s="0" t="s">
        <v>64</v>
      </c>
      <c r="D23" s="2" t="n">
        <v>6</v>
      </c>
      <c r="E23" s="2" t="s">
        <v>54</v>
      </c>
      <c r="F23" s="10" t="s">
        <v>55</v>
      </c>
      <c r="G23" s="10" t="s">
        <v>65</v>
      </c>
      <c r="H23" s="5" t="s">
        <v>66</v>
      </c>
      <c r="I23" s="11" t="s">
        <v>58</v>
      </c>
    </row>
    <row r="24" customFormat="false" ht="14.25" hidden="false" customHeight="true" outlineLevel="0" collapsed="false">
      <c r="A24" s="0" t="n">
        <v>22</v>
      </c>
      <c r="B24" s="0" t="s">
        <v>67</v>
      </c>
      <c r="C24" s="0" t="s">
        <v>32</v>
      </c>
      <c r="D24" s="2" t="n">
        <v>6</v>
      </c>
      <c r="E24" s="2" t="s">
        <v>54</v>
      </c>
      <c r="F24" s="10" t="s">
        <v>55</v>
      </c>
      <c r="G24" s="10" t="s">
        <v>65</v>
      </c>
      <c r="H24" s="5" t="s">
        <v>66</v>
      </c>
      <c r="I24" s="11" t="s">
        <v>58</v>
      </c>
    </row>
    <row r="25" customFormat="false" ht="14.25" hidden="false" customHeight="true" outlineLevel="0" collapsed="false">
      <c r="A25" s="0" t="n">
        <v>23</v>
      </c>
      <c r="B25" s="0" t="s">
        <v>68</v>
      </c>
      <c r="C25" s="0" t="s">
        <v>69</v>
      </c>
      <c r="D25" s="2" t="n">
        <v>6</v>
      </c>
      <c r="E25" s="2" t="s">
        <v>54</v>
      </c>
      <c r="F25" s="10" t="s">
        <v>55</v>
      </c>
      <c r="G25" s="10" t="s">
        <v>65</v>
      </c>
      <c r="H25" s="5" t="s">
        <v>66</v>
      </c>
      <c r="I25" s="11" t="s">
        <v>58</v>
      </c>
    </row>
    <row r="26" customFormat="false" ht="14.25" hidden="false" customHeight="true" outlineLevel="0" collapsed="false">
      <c r="A26" s="0" t="n">
        <v>24</v>
      </c>
      <c r="B26" s="0" t="s">
        <v>70</v>
      </c>
      <c r="C26" s="0" t="s">
        <v>71</v>
      </c>
      <c r="D26" s="2" t="n">
        <v>7</v>
      </c>
      <c r="E26" s="2" t="s">
        <v>72</v>
      </c>
      <c r="F26" s="10" t="s">
        <v>73</v>
      </c>
      <c r="G26" s="14" t="s">
        <v>74</v>
      </c>
      <c r="H26" s="15" t="s">
        <v>75</v>
      </c>
      <c r="I26" s="4" t="s">
        <v>66</v>
      </c>
    </row>
    <row r="27" customFormat="false" ht="14.25" hidden="false" customHeight="true" outlineLevel="0" collapsed="false">
      <c r="A27" s="0" t="n">
        <v>25</v>
      </c>
      <c r="B27" s="0" t="s">
        <v>76</v>
      </c>
      <c r="C27" s="0" t="s">
        <v>77</v>
      </c>
      <c r="D27" s="2" t="n">
        <v>7</v>
      </c>
      <c r="E27" s="2" t="s">
        <v>72</v>
      </c>
      <c r="F27" s="10" t="s">
        <v>73</v>
      </c>
      <c r="G27" s="14" t="s">
        <v>74</v>
      </c>
      <c r="H27" s="15" t="s">
        <v>75</v>
      </c>
      <c r="I27" s="4" t="s">
        <v>66</v>
      </c>
    </row>
    <row r="28" customFormat="false" ht="14.25" hidden="false" customHeight="true" outlineLevel="0" collapsed="false">
      <c r="A28" s="0" t="n">
        <v>26</v>
      </c>
      <c r="B28" s="0" t="s">
        <v>78</v>
      </c>
      <c r="C28" s="0" t="s">
        <v>32</v>
      </c>
      <c r="D28" s="2" t="n">
        <v>7</v>
      </c>
      <c r="E28" s="2" t="s">
        <v>72</v>
      </c>
      <c r="F28" s="10" t="s">
        <v>73</v>
      </c>
      <c r="G28" s="14" t="s">
        <v>74</v>
      </c>
      <c r="H28" s="15" t="s">
        <v>75</v>
      </c>
      <c r="I28" s="4" t="s">
        <v>66</v>
      </c>
    </row>
    <row r="29" customFormat="false" ht="14.25" hidden="false" customHeight="true" outlineLevel="0" collapsed="false">
      <c r="A29" s="0" t="n">
        <v>27</v>
      </c>
      <c r="B29" s="0" t="s">
        <v>79</v>
      </c>
      <c r="C29" s="0" t="s">
        <v>80</v>
      </c>
      <c r="D29" s="2" t="n">
        <v>7</v>
      </c>
      <c r="E29" s="2" t="s">
        <v>72</v>
      </c>
      <c r="F29" s="10" t="s">
        <v>73</v>
      </c>
      <c r="G29" s="14" t="s">
        <v>74</v>
      </c>
      <c r="H29" s="15" t="s">
        <v>75</v>
      </c>
      <c r="I29" s="4" t="s">
        <v>66</v>
      </c>
    </row>
    <row r="30" customFormat="false" ht="14.25" hidden="false" customHeight="true" outlineLevel="0" collapsed="false">
      <c r="A30" s="0" t="n">
        <v>28</v>
      </c>
      <c r="B30" s="0" t="s">
        <v>81</v>
      </c>
      <c r="C30" s="0" t="s">
        <v>82</v>
      </c>
      <c r="D30" s="2" t="n">
        <v>8</v>
      </c>
      <c r="E30" s="2" t="s">
        <v>72</v>
      </c>
      <c r="F30" s="10" t="s">
        <v>73</v>
      </c>
      <c r="G30" s="5" t="s">
        <v>83</v>
      </c>
      <c r="H30" s="4" t="s">
        <v>84</v>
      </c>
      <c r="I30" s="4" t="s">
        <v>66</v>
      </c>
    </row>
    <row r="31" customFormat="false" ht="14.25" hidden="false" customHeight="true" outlineLevel="0" collapsed="false">
      <c r="A31" s="0" t="n">
        <v>29</v>
      </c>
      <c r="B31" s="0" t="s">
        <v>85</v>
      </c>
      <c r="C31" s="0" t="s">
        <v>82</v>
      </c>
      <c r="D31" s="2" t="n">
        <v>8</v>
      </c>
      <c r="E31" s="2" t="s">
        <v>72</v>
      </c>
      <c r="F31" s="10" t="s">
        <v>73</v>
      </c>
      <c r="G31" s="5" t="s">
        <v>83</v>
      </c>
      <c r="H31" s="4" t="s">
        <v>84</v>
      </c>
      <c r="I31" s="4" t="s">
        <v>66</v>
      </c>
    </row>
    <row r="32" customFormat="false" ht="14.25" hidden="false" customHeight="true" outlineLevel="0" collapsed="false">
      <c r="A32" s="0" t="n">
        <v>30</v>
      </c>
      <c r="B32" s="0" t="s">
        <v>86</v>
      </c>
      <c r="C32" s="0" t="s">
        <v>87</v>
      </c>
      <c r="D32" s="2" t="n">
        <v>8</v>
      </c>
      <c r="E32" s="2" t="s">
        <v>72</v>
      </c>
      <c r="F32" s="10" t="s">
        <v>73</v>
      </c>
      <c r="G32" s="5" t="s">
        <v>83</v>
      </c>
      <c r="H32" s="4" t="s">
        <v>84</v>
      </c>
      <c r="I32" s="4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42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16"/>
      <c r="B1" s="17" t="s">
        <v>88</v>
      </c>
      <c r="C1" s="17" t="n">
        <v>1</v>
      </c>
      <c r="D1" s="16"/>
      <c r="E1" s="16"/>
      <c r="F1" s="16"/>
    </row>
    <row r="2" customFormat="false" ht="16.5" hidden="false" customHeight="false" outlineLevel="0" collapsed="false">
      <c r="A2" s="18" t="s">
        <v>89</v>
      </c>
      <c r="B2" s="18" t="s">
        <v>7</v>
      </c>
      <c r="C2" s="18" t="s">
        <v>8</v>
      </c>
      <c r="D2" s="16"/>
      <c r="E2" s="16"/>
      <c r="F2" s="16"/>
    </row>
    <row r="3" customFormat="false" ht="17.25" hidden="false" customHeight="false" outlineLevel="0" collapsed="false">
      <c r="A3" s="19" t="str">
        <f aca="false">VLOOKUP(C1,Arkusz1!$A$2:$I$32,2,FALSE())</f>
        <v>Zespół Szkół Ekonomicznych w Nysie</v>
      </c>
      <c r="B3" s="20" t="n">
        <f aca="false">VLOOKUP(C1,Arkusz1!$A$2:$I$32,4,FALSE())</f>
        <v>1</v>
      </c>
      <c r="C3" s="20" t="str">
        <f aca="false">VLOOKUP(C1,Arkusz1!$A$2:$I$32,5,FALSE())</f>
        <v>A</v>
      </c>
      <c r="D3" s="16"/>
      <c r="E3" s="16"/>
      <c r="F3" s="16"/>
    </row>
    <row r="4" customFormat="false" ht="17.25" hidden="false" customHeight="false" outlineLevel="0" collapsed="false">
      <c r="A4" s="19" t="str">
        <f aca="false">VLOOKUP(C1+1,Arkusz1!$A$2:$I$32,2,FALSE())</f>
        <v>Zespół Szkół Technicznych w Nysie</v>
      </c>
      <c r="B4" s="20" t="n">
        <f aca="false">VLOOKUP(C1,Arkusz1!$A$2:$I$32,4,FALSE())</f>
        <v>1</v>
      </c>
      <c r="C4" s="20" t="str">
        <f aca="false">VLOOKUP(C1,Arkusz1!$A$2:$I$32,5,FALSE())</f>
        <v>A</v>
      </c>
      <c r="D4" s="16"/>
      <c r="E4" s="16"/>
      <c r="F4" s="16"/>
    </row>
    <row r="5" customFormat="false" ht="17.25" hidden="false" customHeight="false" outlineLevel="0" collapsed="false">
      <c r="A5" s="19" t="str">
        <f aca="false">VLOOKUP(C1+2,Arkusz1!$A$2:$I$32,2,FALSE())</f>
        <v>Zespół Szkół Mechanicznych w Nysie</v>
      </c>
      <c r="B5" s="20" t="n">
        <f aca="false">VLOOKUP(C1,Arkusz1!$A$2:$I$32,4,FALSE())</f>
        <v>1</v>
      </c>
      <c r="C5" s="20" t="str">
        <f aca="false">VLOOKUP(C1,Arkusz1!$A$2:$I$32,5,FALSE())</f>
        <v>A</v>
      </c>
      <c r="D5" s="16"/>
      <c r="E5" s="16"/>
      <c r="F5" s="16"/>
    </row>
    <row r="6" customFormat="false" ht="18.6" hidden="false" customHeight="true" outlineLevel="0" collapsed="false">
      <c r="A6" s="19" t="str">
        <f aca="false">VLOOKUP(C1+3,Arkusz1!$A$2:$I$32,2,FALSE())</f>
        <v>Zespół Szkół Rolnicze Centrum Kształcenia Ustawicznego w Nysie</v>
      </c>
      <c r="B6" s="20" t="n">
        <f aca="false">VLOOKUP(C1,Arkusz1!$A$2:$I$32,4,FALSE())</f>
        <v>1</v>
      </c>
      <c r="C6" s="20" t="str">
        <f aca="false">VLOOKUP(C1,Arkusz1!$A$2:$I$32,5,FALSE())</f>
        <v>A</v>
      </c>
      <c r="D6" s="16"/>
      <c r="E6" s="16"/>
      <c r="F6" s="16"/>
    </row>
    <row r="7" customFormat="false" ht="16.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false" outlineLevel="0" collapsed="false">
      <c r="A8" s="21" t="s">
        <v>0</v>
      </c>
      <c r="B8" s="22" t="str">
        <f aca="false">VLOOKUP(C1,Arkusz1!$A$2:$I$32,6,FALSE())</f>
        <v>25 października 15:30-19:30 (poniedziałek)</v>
      </c>
      <c r="C8" s="22"/>
      <c r="D8" s="22"/>
      <c r="E8" s="22"/>
      <c r="F8" s="22"/>
    </row>
    <row r="9" customFormat="false" ht="15.75" hidden="false" customHeight="false" outlineLevel="0" collapsed="false">
      <c r="A9" s="21" t="s">
        <v>90</v>
      </c>
      <c r="B9" s="22" t="str">
        <f aca="false">VLOOKUP(C1,Arkusz1!$A$2:$I$32,7,FALSE())</f>
        <v>4 listopada 15:30-19:30 (czwartek)</v>
      </c>
      <c r="C9" s="22"/>
      <c r="D9" s="22"/>
      <c r="E9" s="22"/>
      <c r="F9" s="22"/>
    </row>
    <row r="10" customFormat="false" ht="15.75" hidden="false" customHeight="false" outlineLevel="0" collapsed="false">
      <c r="A10" s="21" t="s">
        <v>90</v>
      </c>
      <c r="B10" s="22" t="str">
        <f aca="false">VLOOKUP(C1,Arkusz1!$A$2:$I$32,8,FALSE())</f>
        <v>27 października 15:30-19:30 (środa)</v>
      </c>
      <c r="C10" s="22"/>
      <c r="D10" s="22"/>
      <c r="E10" s="22"/>
      <c r="F10" s="22"/>
    </row>
    <row r="11" customFormat="false" ht="15.75" hidden="false" customHeight="false" outlineLevel="0" collapsed="false">
      <c r="A11" s="21" t="s">
        <v>1</v>
      </c>
      <c r="B11" s="22" t="str">
        <f aca="false">VLOOKUP(C1,Arkusz1!$A$2:$I$32,9,FALSE())</f>
        <v>19 listopada 15:30-19:30 (piątek)</v>
      </c>
      <c r="C11" s="22"/>
      <c r="D11" s="22"/>
      <c r="E11" s="22"/>
      <c r="F11" s="22"/>
    </row>
    <row r="12" customFormat="false" ht="15.75" hidden="false" customHeight="false" outlineLevel="0" collapsed="false">
      <c r="A12" s="21" t="s">
        <v>2</v>
      </c>
      <c r="B12" s="22" t="e">
        <f aca="false">VLOOKUP(C1,Arkusz1!$A$2:$I$32,10,FALSE())</f>
        <v>#VALUE!</v>
      </c>
      <c r="C12" s="22"/>
      <c r="D12" s="22"/>
      <c r="E12" s="22"/>
      <c r="F12" s="22"/>
    </row>
    <row r="13" customFormat="false" ht="15.75" hidden="false" customHeight="false" outlineLevel="0" collapsed="false">
      <c r="A13" s="21" t="s">
        <v>91</v>
      </c>
      <c r="B13" s="22" t="e">
        <f aca="false">VLOOKUP(C1,Arkusz1!$A$2:$I$32,11,FALSE())</f>
        <v>#VALUE!</v>
      </c>
      <c r="C13" s="22"/>
      <c r="D13" s="22"/>
      <c r="E13" s="22"/>
      <c r="F13" s="22"/>
    </row>
    <row r="14" customFormat="false" ht="15.75" hidden="false" customHeight="false" outlineLevel="0" collapsed="false">
      <c r="A14" s="16"/>
      <c r="B14" s="17" t="s">
        <v>88</v>
      </c>
      <c r="C14" s="17" t="n">
        <v>5</v>
      </c>
      <c r="D14" s="16"/>
      <c r="E14" s="16"/>
      <c r="F14" s="16"/>
    </row>
    <row r="15" customFormat="false" ht="16.5" hidden="false" customHeight="false" outlineLevel="0" collapsed="false">
      <c r="A15" s="18" t="s">
        <v>89</v>
      </c>
      <c r="B15" s="18" t="s">
        <v>7</v>
      </c>
      <c r="C15" s="18" t="s">
        <v>8</v>
      </c>
      <c r="D15" s="16"/>
      <c r="E15" s="16"/>
      <c r="F15" s="16"/>
    </row>
    <row r="16" customFormat="false" ht="22.15" hidden="false" customHeight="true" outlineLevel="0" collapsed="false">
      <c r="A16" s="19" t="str">
        <f aca="false">VLOOKUP(C14,Arkusz1!$A$2:$I$32,2,FALSE())</f>
        <v>Zespół Szkół nr 1 im. Powstańców Śląskich w Kędzierzynie - Koźlu</v>
      </c>
      <c r="B16" s="20" t="n">
        <f aca="false">VLOOKUP(C14,Arkusz1!$A$2:$I$32,4,FALSE())</f>
        <v>2</v>
      </c>
      <c r="C16" s="20" t="str">
        <f aca="false">VLOOKUP(C14,Arkusz1!$A$2:$I$32,5,FALSE())</f>
        <v>A</v>
      </c>
      <c r="D16" s="16"/>
      <c r="E16" s="16"/>
      <c r="F16" s="16"/>
    </row>
    <row r="17" customFormat="false" ht="33" hidden="false" customHeight="false" outlineLevel="0" collapsed="false">
      <c r="A17" s="19" t="str">
        <f aca="false">VLOOKUP(C14+1,Arkusz1!$A$2:$I$32,2,FALSE())</f>
        <v>Zespół Szkół Technicznych i Ogólnokształcących w Kędzierzynie - Koźlu</v>
      </c>
      <c r="B17" s="20" t="n">
        <f aca="false">VLOOKUP(C14,Arkusz1!$A$2:$I$32,4,FALSE())</f>
        <v>2</v>
      </c>
      <c r="C17" s="20" t="str">
        <f aca="false">VLOOKUP(C14,Arkusz1!$A$2:$I$32,5,FALSE())</f>
        <v>A</v>
      </c>
      <c r="D17" s="16"/>
      <c r="E17" s="16"/>
      <c r="F17" s="16"/>
    </row>
    <row r="18" customFormat="false" ht="20.65" hidden="false" customHeight="true" outlineLevel="0" collapsed="false">
      <c r="A18" s="19" t="str">
        <f aca="false">VLOOKUP(C14+2,Arkusz1!$A$2:$I$32,2,FALSE())</f>
        <v>Zespół Szkół Żeglugi Śródlądowej Kędzierzynie - Koźlu</v>
      </c>
      <c r="B18" s="20" t="n">
        <f aca="false">VLOOKUP(C14,Arkusz1!$A$2:$I$32,4,FALSE())</f>
        <v>2</v>
      </c>
      <c r="C18" s="20" t="str">
        <f aca="false">VLOOKUP(C14,Arkusz1!$A$2:$I$32,5,FALSE())</f>
        <v>A</v>
      </c>
      <c r="D18" s="16"/>
      <c r="E18" s="16"/>
      <c r="F18" s="16"/>
    </row>
    <row r="19" customFormat="false" ht="17.25" hidden="false" customHeight="false" outlineLevel="0" collapsed="false">
      <c r="A19" s="19" t="str">
        <f aca="false">VLOOKUP(C14+3,Arkusz1!$A$2:$I$32,2,FALSE())</f>
        <v>Zespół Szkół w Komornie</v>
      </c>
      <c r="B19" s="20" t="n">
        <f aca="false">VLOOKUP(C14,Arkusz1!$A$2:$I$32,4,FALSE())</f>
        <v>2</v>
      </c>
      <c r="C19" s="20" t="str">
        <f aca="false">VLOOKUP(C14,Arkusz1!$A$2:$I$32,5,FALSE())</f>
        <v>A</v>
      </c>
      <c r="D19" s="16"/>
      <c r="E19" s="16"/>
      <c r="F19" s="16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75" hidden="false" customHeight="false" outlineLevel="0" collapsed="false">
      <c r="A21" s="21" t="s">
        <v>0</v>
      </c>
      <c r="B21" s="22" t="str">
        <f aca="false">VLOOKUP(C14,Arkusz1!$A$2:$I$32,6,FALSE())</f>
        <v>25 października 15:30-19:30 (poniedziałek)</v>
      </c>
      <c r="C21" s="22"/>
      <c r="D21" s="22"/>
      <c r="E21" s="22"/>
      <c r="F21" s="22"/>
    </row>
    <row r="22" customFormat="false" ht="15.75" hidden="false" customHeight="false" outlineLevel="0" collapsed="false">
      <c r="A22" s="21" t="s">
        <v>90</v>
      </c>
      <c r="B22" s="22" t="str">
        <f aca="false">VLOOKUP(C14,Arkusz1!$A$2:$I$32,7,FALSE())</f>
        <v>28 października 15:30-19:30 (czwartek)</v>
      </c>
      <c r="C22" s="22"/>
      <c r="D22" s="22"/>
      <c r="E22" s="22"/>
      <c r="F22" s="22"/>
    </row>
    <row r="23" customFormat="false" ht="15.75" hidden="false" customHeight="false" outlineLevel="0" collapsed="false">
      <c r="A23" s="21" t="s">
        <v>90</v>
      </c>
      <c r="B23" s="22" t="str">
        <f aca="false">VLOOKUP(C14,Arkusz1!$A$2:$I$32,8,FALSE())</f>
        <v>16 listopada 15:30-19:30 (wtorek)</v>
      </c>
      <c r="C23" s="22"/>
      <c r="D23" s="22"/>
      <c r="E23" s="22"/>
      <c r="F23" s="22"/>
    </row>
    <row r="24" customFormat="false" ht="15.75" hidden="false" customHeight="false" outlineLevel="0" collapsed="false">
      <c r="A24" s="21" t="s">
        <v>1</v>
      </c>
      <c r="B24" s="22" t="str">
        <f aca="false">VLOOKUP(C14,Arkusz1!$A$2:$I$32,9,FALSE())</f>
        <v>19 listopada 15:30-19:30 (piątek)</v>
      </c>
      <c r="C24" s="22"/>
      <c r="D24" s="22"/>
      <c r="E24" s="22"/>
      <c r="F24" s="22"/>
    </row>
    <row r="25" customFormat="false" ht="15.75" hidden="false" customHeight="false" outlineLevel="0" collapsed="false">
      <c r="A25" s="21" t="s">
        <v>2</v>
      </c>
      <c r="B25" s="22" t="e">
        <f aca="false">VLOOKUP(C14,Arkusz1!$A$2:$I$32,10,FALSE())</f>
        <v>#VALUE!</v>
      </c>
      <c r="C25" s="22"/>
      <c r="D25" s="22"/>
      <c r="E25" s="22"/>
      <c r="F25" s="22"/>
    </row>
    <row r="26" customFormat="false" ht="15.75" hidden="false" customHeight="false" outlineLevel="0" collapsed="false">
      <c r="A26" s="21" t="s">
        <v>91</v>
      </c>
      <c r="B26" s="22" t="e">
        <f aca="false">VLOOKUP(C14,Arkusz1!$A$2:$I$32,11,FALSE())</f>
        <v>#VALUE!</v>
      </c>
      <c r="C26" s="22"/>
      <c r="D26" s="22"/>
      <c r="E26" s="22"/>
      <c r="F26" s="22"/>
    </row>
    <row r="27" customFormat="false" ht="15.75" hidden="false" customHeight="false" outlineLevel="0" collapsed="false">
      <c r="A27" s="16"/>
      <c r="B27" s="17" t="s">
        <v>88</v>
      </c>
      <c r="C27" s="17" t="n">
        <v>9</v>
      </c>
      <c r="D27" s="16"/>
      <c r="E27" s="16"/>
      <c r="F27" s="16"/>
    </row>
    <row r="28" customFormat="false" ht="16.5" hidden="false" customHeight="false" outlineLevel="0" collapsed="false">
      <c r="A28" s="18" t="s">
        <v>89</v>
      </c>
      <c r="B28" s="18" t="s">
        <v>7</v>
      </c>
      <c r="C28" s="18" t="s">
        <v>8</v>
      </c>
      <c r="D28" s="16"/>
      <c r="E28" s="16"/>
      <c r="F28" s="16"/>
    </row>
    <row r="29" customFormat="false" ht="33" hidden="false" customHeight="false" outlineLevel="0" collapsed="false">
      <c r="A29" s="19" t="str">
        <f aca="false">VLOOKUP(C27,Arkusz1!$A$2:$I$32,2,FALSE())</f>
        <v>Zespół Szkół Zawodowych nr 4 im. Bronisława Koraszewskiego w Opolu</v>
      </c>
      <c r="B29" s="20" t="n">
        <f aca="false">VLOOKUP(C27,Arkusz1!$A$2:$I$32,4,FALSE())</f>
        <v>3</v>
      </c>
      <c r="C29" s="20" t="str">
        <f aca="false">VLOOKUP(C27,Arkusz1!$A$2:$I$32,5,FALSE())</f>
        <v>B</v>
      </c>
      <c r="D29" s="16"/>
      <c r="E29" s="16"/>
      <c r="F29" s="16"/>
    </row>
    <row r="30" customFormat="false" ht="17.25" hidden="false" customHeight="false" outlineLevel="0" collapsed="false">
      <c r="A30" s="19" t="str">
        <f aca="false">VLOOKUP(C27+1,Arkusz1!$A$2:$I$32,2,FALSE())</f>
        <v>Zespół Szkół Zawodowych Nr 1 w Strzelcach Opolskich</v>
      </c>
      <c r="B30" s="20" t="n">
        <f aca="false">VLOOKUP(C27,Arkusz1!$A$2:$I$32,4,FALSE())</f>
        <v>3</v>
      </c>
      <c r="C30" s="20" t="str">
        <f aca="false">VLOOKUP(C27,Arkusz1!$A$2:$I$32,5,FALSE())</f>
        <v>B</v>
      </c>
      <c r="D30" s="16"/>
      <c r="E30" s="16"/>
      <c r="F30" s="16"/>
    </row>
    <row r="31" customFormat="false" ht="19.35" hidden="false" customHeight="true" outlineLevel="0" collapsed="false">
      <c r="A31" s="19" t="str">
        <f aca="false">VLOOKUP(C27+2,Arkusz1!$A$2:$I$32,2,FALSE())</f>
        <v>Technikum Samochodowe w Strzelcach Opolskich</v>
      </c>
      <c r="B31" s="20" t="n">
        <f aca="false">VLOOKUP(C27,Arkusz1!$A$2:$I$32,4,FALSE())</f>
        <v>3</v>
      </c>
      <c r="C31" s="20" t="str">
        <f aca="false">VLOOKUP(C27,Arkusz1!$A$2:$I$32,5,FALSE())</f>
        <v>B</v>
      </c>
      <c r="D31" s="16"/>
      <c r="E31" s="16"/>
      <c r="F31" s="16"/>
    </row>
    <row r="32" customFormat="false" ht="17.25" hidden="false" customHeight="false" outlineLevel="0" collapsed="false">
      <c r="A32" s="19" t="str">
        <f aca="false">VLOOKUP(C27+3,Arkusz1!$A$2:$I$32,2,FALSE())</f>
        <v>Zespół Szkół Zawodowych w Zawadzkim</v>
      </c>
      <c r="B32" s="20" t="n">
        <f aca="false">VLOOKUP(C27,Arkusz1!$A$2:$I$32,4,FALSE())</f>
        <v>3</v>
      </c>
      <c r="C32" s="20" t="str">
        <f aca="false">VLOOKUP(C27,Arkusz1!$A$2:$I$32,5,FALSE())</f>
        <v>B</v>
      </c>
      <c r="D32" s="16"/>
      <c r="E32" s="16"/>
      <c r="F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.75" hidden="false" customHeight="false" outlineLevel="0" collapsed="false">
      <c r="A34" s="21" t="s">
        <v>0</v>
      </c>
      <c r="B34" s="22" t="str">
        <f aca="false">VLOOKUP(C27,Arkusz1!$A$2:$I$32,6,FALSE())</f>
        <v>29 listopada 15:30-19:30 (poniedziałek)</v>
      </c>
      <c r="C34" s="22"/>
      <c r="D34" s="22"/>
      <c r="E34" s="22"/>
      <c r="F34" s="22"/>
    </row>
    <row r="35" customFormat="false" ht="15.75" hidden="false" customHeight="false" outlineLevel="0" collapsed="false">
      <c r="A35" s="21" t="s">
        <v>90</v>
      </c>
      <c r="B35" s="22" t="str">
        <f aca="false">VLOOKUP(C27,Arkusz1!$A$2:$I$32,7,FALSE())</f>
        <v>18 listopada 15:30-19:30 (czwartek)</v>
      </c>
      <c r="C35" s="22"/>
      <c r="D35" s="22"/>
      <c r="E35" s="22"/>
      <c r="F35" s="22"/>
    </row>
    <row r="36" customFormat="false" ht="15.75" hidden="false" customHeight="false" outlineLevel="0" collapsed="false">
      <c r="A36" s="21" t="s">
        <v>90</v>
      </c>
      <c r="B36" s="22" t="str">
        <f aca="false">VLOOKUP(C27,Arkusz1!$A$2:$I$32,8,FALSE())</f>
        <v>17 listopada 15:30-19:30 (środa)</v>
      </c>
      <c r="C36" s="22"/>
      <c r="D36" s="22"/>
      <c r="E36" s="22"/>
      <c r="F36" s="22"/>
    </row>
    <row r="37" customFormat="false" ht="15.75" hidden="false" customHeight="false" outlineLevel="0" collapsed="false">
      <c r="A37" s="21" t="s">
        <v>1</v>
      </c>
      <c r="B37" s="22" t="str">
        <f aca="false">VLOOKUP(C27,Arkusz1!$A$2:$I$32,9,FALSE())</f>
        <v>26 listopada 15:30-19:30 (piątek)</v>
      </c>
      <c r="C37" s="22"/>
      <c r="D37" s="22"/>
      <c r="E37" s="22"/>
      <c r="F37" s="22"/>
    </row>
    <row r="38" customFormat="false" ht="15.75" hidden="false" customHeight="false" outlineLevel="0" collapsed="false">
      <c r="A38" s="21" t="s">
        <v>2</v>
      </c>
      <c r="B38" s="22" t="e">
        <f aca="false">VLOOKUP(C27,Arkusz1!$A$2:$I$32,10,FALSE())</f>
        <v>#VALUE!</v>
      </c>
      <c r="C38" s="22"/>
      <c r="D38" s="22"/>
      <c r="E38" s="22"/>
      <c r="F38" s="22"/>
    </row>
    <row r="39" customFormat="false" ht="15.75" hidden="false" customHeight="false" outlineLevel="0" collapsed="false">
      <c r="A39" s="21" t="s">
        <v>91</v>
      </c>
      <c r="B39" s="22" t="e">
        <f aca="false">VLOOKUP(C27,Arkusz1!$A$2:$I$32,11,FALSE())</f>
        <v>#VALUE!</v>
      </c>
      <c r="C39" s="22"/>
      <c r="D39" s="22"/>
      <c r="E39" s="22"/>
      <c r="F39" s="22"/>
    </row>
    <row r="40" customFormat="false" ht="15.75" hidden="false" customHeight="false" outlineLevel="0" collapsed="false">
      <c r="A40" s="16"/>
      <c r="B40" s="17" t="s">
        <v>88</v>
      </c>
      <c r="C40" s="17" t="n">
        <v>13</v>
      </c>
      <c r="D40" s="16"/>
      <c r="E40" s="16"/>
      <c r="F40" s="16"/>
    </row>
    <row r="41" customFormat="false" ht="16.5" hidden="false" customHeight="false" outlineLevel="0" collapsed="false">
      <c r="A41" s="18" t="s">
        <v>89</v>
      </c>
      <c r="B41" s="18" t="s">
        <v>7</v>
      </c>
      <c r="C41" s="18" t="s">
        <v>8</v>
      </c>
      <c r="D41" s="16"/>
      <c r="E41" s="16"/>
      <c r="F41" s="16"/>
    </row>
    <row r="42" customFormat="false" ht="33.6" hidden="false" customHeight="true" outlineLevel="0" collapsed="false">
      <c r="A42" s="19" t="str">
        <f aca="false">VLOOKUP(C40,Arkusz1!$A$2:$I$32,2,FALSE())</f>
        <v>Zespół Szkół Zawodowych im. Piastów Opolskich w Krapkowicach</v>
      </c>
      <c r="B42" s="20" t="n">
        <f aca="false">VLOOKUP(C40,Arkusz1!$A$2:$I$32,4,FALSE())</f>
        <v>4</v>
      </c>
      <c r="C42" s="20" t="str">
        <f aca="false">VLOOKUP(C40,Arkusz1!$A$2:$I$32,5,FALSE())</f>
        <v>B</v>
      </c>
      <c r="D42" s="16"/>
      <c r="E42" s="16"/>
      <c r="F42" s="16"/>
    </row>
    <row r="43" customFormat="false" ht="17.25" hidden="false" customHeight="false" outlineLevel="0" collapsed="false">
      <c r="A43" s="19" t="str">
        <f aca="false">VLOOKUP(C40+1,Arkusz1!$A$2:$I$32,2,FALSE())</f>
        <v>Zespół Szkół Mechanicznych w Opolu</v>
      </c>
      <c r="B43" s="20" t="n">
        <f aca="false">VLOOKUP(C40,Arkusz1!$A$2:$I$32,4,FALSE())</f>
        <v>4</v>
      </c>
      <c r="C43" s="20" t="str">
        <f aca="false">VLOOKUP(C40,Arkusz1!$A$2:$I$32,5,FALSE())</f>
        <v>B</v>
      </c>
      <c r="D43" s="16"/>
      <c r="E43" s="16"/>
      <c r="F43" s="16"/>
    </row>
    <row r="44" customFormat="false" ht="17.25" hidden="false" customHeight="false" outlineLevel="0" collapsed="false">
      <c r="A44" s="19" t="str">
        <f aca="false">VLOOKUP(C40+2,Arkusz1!$A$2:$I$32,2,FALSE())</f>
        <v>Zespół Szkół w Tułowicach</v>
      </c>
      <c r="B44" s="20" t="n">
        <f aca="false">VLOOKUP(C40,Arkusz1!$A$2:$I$32,4,FALSE())</f>
        <v>4</v>
      </c>
      <c r="C44" s="20" t="str">
        <f aca="false">VLOOKUP(C40,Arkusz1!$A$2:$I$32,5,FALSE())</f>
        <v>B</v>
      </c>
      <c r="D44" s="16"/>
      <c r="E44" s="16"/>
      <c r="F44" s="16"/>
    </row>
    <row r="45" customFormat="false" ht="17.25" hidden="false" customHeight="false" outlineLevel="0" collapsed="false">
      <c r="A45" s="19" t="str">
        <f aca="false">VLOOKUP(C40+3,Arkusz1!$A$2:$I$32,2,FALSE())</f>
        <v>Zespół Szkół im. Jana Pawła II w Zdzieszowicach</v>
      </c>
      <c r="B45" s="20" t="n">
        <f aca="false">VLOOKUP(C40,Arkusz1!$A$2:$I$32,4,FALSE())</f>
        <v>4</v>
      </c>
      <c r="C45" s="20" t="str">
        <f aca="false">VLOOKUP(C40,Arkusz1!$A$2:$I$32,5,FALSE())</f>
        <v>B</v>
      </c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5.75" hidden="false" customHeight="false" outlineLevel="0" collapsed="false">
      <c r="A47" s="21" t="s">
        <v>0</v>
      </c>
      <c r="B47" s="22" t="str">
        <f aca="false">VLOOKUP(C40,Arkusz1!$A$2:$I$32,6,FALSE())</f>
        <v>29 listopada 15:30-19:30 (poniedziałek)</v>
      </c>
      <c r="C47" s="22"/>
      <c r="D47" s="22"/>
      <c r="E47" s="22"/>
      <c r="F47" s="22"/>
    </row>
    <row r="48" customFormat="false" ht="15.75" hidden="false" customHeight="false" outlineLevel="0" collapsed="false">
      <c r="A48" s="21" t="s">
        <v>90</v>
      </c>
      <c r="B48" s="22" t="str">
        <f aca="false">VLOOKUP(C40,Arkusz1!$A$2:$I$32,7,FALSE())</f>
        <v>24 listopada 15:30-19:30 (środa)</v>
      </c>
      <c r="C48" s="22"/>
      <c r="D48" s="22"/>
      <c r="E48" s="22"/>
      <c r="F48" s="22"/>
    </row>
    <row r="49" customFormat="false" ht="15.75" hidden="false" customHeight="false" outlineLevel="0" collapsed="false">
      <c r="A49" s="21" t="s">
        <v>90</v>
      </c>
      <c r="B49" s="22" t="str">
        <f aca="false">VLOOKUP(C40,Arkusz1!$A$2:$I$32,8,FALSE())</f>
        <v>23 października 9:00-13:00 (sobota)</v>
      </c>
      <c r="C49" s="22"/>
      <c r="D49" s="22"/>
      <c r="E49" s="22"/>
      <c r="F49" s="22"/>
    </row>
    <row r="50" customFormat="false" ht="15.75" hidden="false" customHeight="false" outlineLevel="0" collapsed="false">
      <c r="A50" s="21" t="s">
        <v>1</v>
      </c>
      <c r="B50" s="22" t="str">
        <f aca="false">VLOOKUP(C40,Arkusz1!$A$2:$I$32,9,FALSE())</f>
        <v>26 listopada 15:30-19:30 (piątek)</v>
      </c>
      <c r="C50" s="22"/>
      <c r="D50" s="22"/>
      <c r="E50" s="22"/>
      <c r="F50" s="22"/>
    </row>
    <row r="51" customFormat="false" ht="15.75" hidden="false" customHeight="false" outlineLevel="0" collapsed="false">
      <c r="A51" s="21" t="s">
        <v>2</v>
      </c>
      <c r="B51" s="22" t="e">
        <f aca="false">VLOOKUP(C40,Arkusz1!$A$2:$I$32,10,FALSE())</f>
        <v>#VALUE!</v>
      </c>
      <c r="C51" s="22"/>
      <c r="D51" s="22"/>
      <c r="E51" s="22"/>
      <c r="F51" s="22"/>
    </row>
    <row r="52" customFormat="false" ht="15.75" hidden="false" customHeight="false" outlineLevel="0" collapsed="false">
      <c r="A52" s="21" t="s">
        <v>91</v>
      </c>
      <c r="B52" s="22" t="e">
        <f aca="false">VLOOKUP(C40,Arkusz1!$A$2:$I$32,11,FALSE())</f>
        <v>#VALUE!</v>
      </c>
      <c r="C52" s="22"/>
      <c r="D52" s="22"/>
      <c r="E52" s="22"/>
      <c r="F52" s="22"/>
    </row>
    <row r="53" customFormat="false" ht="15.75" hidden="false" customHeight="false" outlineLevel="0" collapsed="false">
      <c r="A53" s="16"/>
      <c r="B53" s="17" t="s">
        <v>88</v>
      </c>
      <c r="C53" s="17" t="n">
        <v>17</v>
      </c>
      <c r="D53" s="16"/>
      <c r="E53" s="16"/>
      <c r="F53" s="16"/>
    </row>
    <row r="54" customFormat="false" ht="16.5" hidden="false" customHeight="false" outlineLevel="0" collapsed="false">
      <c r="A54" s="18" t="s">
        <v>89</v>
      </c>
      <c r="B54" s="18" t="s">
        <v>7</v>
      </c>
      <c r="C54" s="18" t="s">
        <v>8</v>
      </c>
      <c r="D54" s="16"/>
      <c r="E54" s="16"/>
      <c r="F54" s="16"/>
    </row>
    <row r="55" customFormat="false" ht="17.25" hidden="false" customHeight="false" outlineLevel="0" collapsed="false">
      <c r="A55" s="19" t="str">
        <f aca="false">VLOOKUP(C53,Arkusz1!$A$2:$I$32,2,FALSE())</f>
        <v>Zespół Szkól Ekonomicznych w Brzegu</v>
      </c>
      <c r="B55" s="20" t="n">
        <f aca="false">VLOOKUP(C53,Arkusz1!$A$2:$I$32,4,FALSE())</f>
        <v>5</v>
      </c>
      <c r="C55" s="20" t="str">
        <f aca="false">VLOOKUP(C53,Arkusz1!$A$2:$I$32,5,FALSE())</f>
        <v>C</v>
      </c>
      <c r="D55" s="16"/>
      <c r="E55" s="16"/>
      <c r="F55" s="16"/>
    </row>
    <row r="56" customFormat="false" ht="33" hidden="false" customHeight="false" outlineLevel="0" collapsed="false">
      <c r="A56" s="19" t="str">
        <f aca="false">VLOOKUP(C53+1,Arkusz1!$A$2:$I$32,2,FALSE())</f>
        <v>Zespół Szkół Rolniczych Centrum Kształcenia Praktycznego w Grodkowie</v>
      </c>
      <c r="B56" s="20" t="n">
        <f aca="false">VLOOKUP(C53,Arkusz1!$A$2:$I$32,4,FALSE())</f>
        <v>5</v>
      </c>
      <c r="C56" s="20" t="str">
        <f aca="false">VLOOKUP(C53,Arkusz1!$A$2:$I$32,5,FALSE())</f>
        <v>C</v>
      </c>
      <c r="D56" s="16"/>
      <c r="E56" s="16"/>
      <c r="F56" s="16"/>
    </row>
    <row r="57" customFormat="false" ht="17.25" hidden="false" customHeight="false" outlineLevel="0" collapsed="false">
      <c r="A57" s="19" t="str">
        <f aca="false">VLOOKUP(C53+2,Arkusz1!$A$2:$I$32,2,FALSE())</f>
        <v>Zespół Szkół Budowlanych im. Papieża Jana Pawła II w Opolu</v>
      </c>
      <c r="B57" s="20" t="n">
        <f aca="false">VLOOKUP(C53,Arkusz1!$A$2:$I$32,4,FALSE())</f>
        <v>5</v>
      </c>
      <c r="C57" s="20" t="str">
        <f aca="false">VLOOKUP(C53,Arkusz1!$A$2:$I$32,5,FALSE())</f>
        <v>C</v>
      </c>
      <c r="D57" s="16"/>
      <c r="E57" s="16"/>
      <c r="F57" s="16"/>
    </row>
    <row r="58" customFormat="false" ht="17.25" hidden="false" customHeight="false" outlineLevel="0" collapsed="false">
      <c r="A58" s="19" t="str">
        <f aca="false">VLOOKUP(C53+3,Arkusz1!$A$2:$I$32,2,FALSE())</f>
        <v>Zespół Szkół Zawodowych im. Stanisława Staszica w Opolu</v>
      </c>
      <c r="B58" s="20" t="n">
        <f aca="false">VLOOKUP(C53,Arkusz1!$A$2:$I$32,4,FALSE())</f>
        <v>5</v>
      </c>
      <c r="C58" s="20" t="str">
        <f aca="false">VLOOKUP(C53,Arkusz1!$A$2:$I$32,5,FALSE())</f>
        <v>C</v>
      </c>
      <c r="D58" s="16"/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.75" hidden="false" customHeight="false" outlineLevel="0" collapsed="false">
      <c r="A60" s="21" t="s">
        <v>0</v>
      </c>
      <c r="B60" s="22" t="str">
        <f aca="false">VLOOKUP(C53,Arkusz1!$A$2:$I$32,6,FALSE())</f>
        <v>15 listopada 15:30-19:30 (poniedziałek)</v>
      </c>
      <c r="C60" s="22"/>
      <c r="D60" s="22"/>
      <c r="E60" s="22"/>
      <c r="F60" s="22"/>
    </row>
    <row r="61" customFormat="false" ht="15.75" hidden="false" customHeight="false" outlineLevel="0" collapsed="false">
      <c r="A61" s="21" t="s">
        <v>90</v>
      </c>
      <c r="B61" s="22" t="str">
        <f aca="false">VLOOKUP(C53,Arkusz1!$A$2:$I$32,7,FALSE())</f>
        <v>26 października 15:30-19:30 (wtorek)</v>
      </c>
      <c r="C61" s="22"/>
      <c r="D61" s="22"/>
      <c r="E61" s="22"/>
      <c r="F61" s="22"/>
    </row>
    <row r="62" customFormat="false" ht="15.75" hidden="false" customHeight="false" outlineLevel="0" collapsed="false">
      <c r="A62" s="21" t="s">
        <v>90</v>
      </c>
      <c r="B62" s="22" t="str">
        <f aca="false">VLOOKUP(C53,Arkusz1!$A$2:$I$32,8,FALSE())</f>
        <v>16 października 9:00-13:00 (sobota)</v>
      </c>
      <c r="C62" s="22"/>
      <c r="D62" s="22"/>
      <c r="E62" s="22"/>
      <c r="F62" s="22"/>
    </row>
    <row r="63" customFormat="false" ht="15.75" hidden="false" customHeight="false" outlineLevel="0" collapsed="false">
      <c r="A63" s="21" t="s">
        <v>1</v>
      </c>
      <c r="B63" s="22" t="str">
        <f aca="false">VLOOKUP(C53,Arkusz1!$A$2:$I$32,9,FALSE())</f>
        <v>3 grudnia 15:30-19:30 (piątek)</v>
      </c>
      <c r="C63" s="22"/>
      <c r="D63" s="22"/>
      <c r="E63" s="22"/>
      <c r="F63" s="22"/>
    </row>
    <row r="64" customFormat="false" ht="15.75" hidden="false" customHeight="false" outlineLevel="0" collapsed="false">
      <c r="A64" s="21" t="s">
        <v>2</v>
      </c>
      <c r="B64" s="22" t="e">
        <f aca="false">VLOOKUP(C53,Arkusz1!$A$2:$I$32,10,FALSE())</f>
        <v>#VALUE!</v>
      </c>
      <c r="C64" s="22"/>
      <c r="D64" s="22"/>
      <c r="E64" s="22"/>
      <c r="F64" s="22"/>
    </row>
    <row r="65" customFormat="false" ht="15.75" hidden="false" customHeight="false" outlineLevel="0" collapsed="false">
      <c r="A65" s="21" t="s">
        <v>91</v>
      </c>
      <c r="B65" s="22" t="e">
        <f aca="false">VLOOKUP(C53,Arkusz1!$A$2:$I$32,11,FALSE())</f>
        <v>#VALUE!</v>
      </c>
      <c r="C65" s="22"/>
      <c r="D65" s="22"/>
      <c r="E65" s="22"/>
      <c r="F65" s="22"/>
    </row>
    <row r="66" customFormat="false" ht="15.75" hidden="false" customHeight="false" outlineLevel="0" collapsed="false">
      <c r="A66" s="16"/>
      <c r="B66" s="17" t="s">
        <v>88</v>
      </c>
      <c r="C66" s="17" t="n">
        <v>21</v>
      </c>
      <c r="D66" s="16"/>
      <c r="E66" s="16"/>
      <c r="F66" s="16"/>
    </row>
    <row r="67" customFormat="false" ht="16.5" hidden="false" customHeight="false" outlineLevel="0" collapsed="false">
      <c r="A67" s="18" t="s">
        <v>89</v>
      </c>
      <c r="B67" s="18" t="s">
        <v>7</v>
      </c>
      <c r="C67" s="18" t="s">
        <v>8</v>
      </c>
      <c r="D67" s="16"/>
      <c r="E67" s="16"/>
      <c r="F67" s="16"/>
    </row>
    <row r="68" customFormat="false" ht="17.25" hidden="false" customHeight="false" outlineLevel="0" collapsed="false">
      <c r="A68" s="19" t="str">
        <f aca="false">VLOOKUP(C66,Arkusz1!$A$2:$I$32,2,FALSE())</f>
        <v>Zespół Szkół Zawodowych im. Józefa Lompy w Olesnie</v>
      </c>
      <c r="B68" s="20" t="n">
        <f aca="false">VLOOKUP(C66,Arkusz1!$A$2:$I$32,4,FALSE())</f>
        <v>6</v>
      </c>
      <c r="C68" s="20" t="str">
        <f aca="false">VLOOKUP(C66,Arkusz1!$A$2:$I$32,5,FALSE())</f>
        <v>C</v>
      </c>
      <c r="D68" s="16"/>
      <c r="E68" s="16"/>
      <c r="F68" s="16"/>
    </row>
    <row r="69" customFormat="false" ht="33" hidden="false" customHeight="false" outlineLevel="0" collapsed="false">
      <c r="A69" s="19" t="str">
        <f aca="false">VLOOKUP(C66+1,Arkusz1!$A$2:$I$32,2,FALSE())</f>
        <v>Zespół Szkół Ekonomicznych im. Gen. Stefana Roweckiego "Grota" w Opolu</v>
      </c>
      <c r="B69" s="20" t="n">
        <f aca="false">VLOOKUP(C66,Arkusz1!$A$2:$I$32,4,FALSE())</f>
        <v>6</v>
      </c>
      <c r="C69" s="20" t="str">
        <f aca="false">VLOOKUP(C66,Arkusz1!$A$2:$I$32,5,FALSE())</f>
        <v>C</v>
      </c>
      <c r="D69" s="16"/>
      <c r="E69" s="16"/>
      <c r="F69" s="16"/>
    </row>
    <row r="70" customFormat="false" ht="17.25" hidden="false" customHeight="false" outlineLevel="0" collapsed="false">
      <c r="A70" s="19" t="str">
        <f aca="false">VLOOKUP(C66+2,Arkusz1!$A$2:$I$32,2,FALSE())</f>
        <v>Zespół Szkół Ponadgimnazjalnych Nr 1 w Praszce</v>
      </c>
      <c r="B70" s="20" t="n">
        <f aca="false">VLOOKUP(C66,Arkusz1!$A$2:$I$32,4,FALSE())</f>
        <v>6</v>
      </c>
      <c r="C70" s="20" t="str">
        <f aca="false">VLOOKUP(C66,Arkusz1!$A$2:$I$32,5,FALSE())</f>
        <v>C</v>
      </c>
      <c r="D70" s="16"/>
      <c r="E70" s="16"/>
      <c r="F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.75" hidden="false" customHeight="false" outlineLevel="0" collapsed="false">
      <c r="A72" s="21" t="s">
        <v>0</v>
      </c>
      <c r="B72" s="22" t="str">
        <f aca="false">VLOOKUP(C66,Arkusz1!$A$2:$I$32,6,FALSE())</f>
        <v>15 listopada 15:30-19:30 (poniedziałek)</v>
      </c>
      <c r="C72" s="22"/>
      <c r="D72" s="22"/>
      <c r="E72" s="22"/>
      <c r="F72" s="22"/>
    </row>
    <row r="73" customFormat="false" ht="15.75" hidden="false" customHeight="false" outlineLevel="0" collapsed="false">
      <c r="A73" s="21" t="s">
        <v>90</v>
      </c>
      <c r="B73" s="22" t="str">
        <f aca="false">VLOOKUP(C66,Arkusz1!$A$2:$I$32,7,FALSE())</f>
        <v>25 listopada 15:30-19:30 (czwartek)</v>
      </c>
      <c r="C73" s="22"/>
      <c r="D73" s="22"/>
      <c r="E73" s="22"/>
      <c r="F73" s="22"/>
    </row>
    <row r="74" customFormat="false" ht="15.75" hidden="false" customHeight="false" outlineLevel="0" collapsed="false">
      <c r="A74" s="21" t="s">
        <v>90</v>
      </c>
      <c r="B74" s="22" t="str">
        <f aca="false">VLOOKUP(C66,Arkusz1!$A$2:$I$32,8,FALSE())</f>
        <v>2 grudnia 15:30-19:30 (czwartek)</v>
      </c>
      <c r="C74" s="22"/>
      <c r="D74" s="22"/>
      <c r="E74" s="22"/>
      <c r="F74" s="22"/>
    </row>
    <row r="75" customFormat="false" ht="15.75" hidden="false" customHeight="false" outlineLevel="0" collapsed="false">
      <c r="A75" s="21" t="s">
        <v>1</v>
      </c>
      <c r="B75" s="22" t="str">
        <f aca="false">VLOOKUP(C66,Arkusz1!$A$2:$I$32,9,FALSE())</f>
        <v>3 grudnia 15:30-19:30 (piątek)</v>
      </c>
      <c r="C75" s="22"/>
      <c r="D75" s="22"/>
      <c r="E75" s="22"/>
      <c r="F75" s="22"/>
    </row>
    <row r="76" customFormat="false" ht="15.75" hidden="false" customHeight="false" outlineLevel="0" collapsed="false">
      <c r="A76" s="21" t="s">
        <v>2</v>
      </c>
      <c r="B76" s="22" t="e">
        <f aca="false">VLOOKUP(C66,Arkusz1!$A$2:$I$32,10,FALSE())</f>
        <v>#VALUE!</v>
      </c>
      <c r="C76" s="22"/>
      <c r="D76" s="22"/>
      <c r="E76" s="22"/>
      <c r="F76" s="22"/>
    </row>
    <row r="77" customFormat="false" ht="15.75" hidden="false" customHeight="false" outlineLevel="0" collapsed="false">
      <c r="A77" s="21" t="s">
        <v>91</v>
      </c>
      <c r="B77" s="22" t="e">
        <f aca="false">VLOOKUP(C66,Arkusz1!$A$2:$I$32,11,FALSE())</f>
        <v>#VALUE!</v>
      </c>
      <c r="C77" s="22"/>
      <c r="D77" s="22"/>
      <c r="E77" s="22"/>
      <c r="F77" s="22"/>
    </row>
    <row r="78" customFormat="false" ht="15.75" hidden="false" customHeight="false" outlineLevel="0" collapsed="false">
      <c r="A78" s="16"/>
      <c r="B78" s="17" t="s">
        <v>88</v>
      </c>
      <c r="C78" s="17" t="n">
        <v>24</v>
      </c>
      <c r="D78" s="16"/>
      <c r="E78" s="16"/>
      <c r="F78" s="16"/>
    </row>
    <row r="79" customFormat="false" ht="16.5" hidden="false" customHeight="false" outlineLevel="0" collapsed="false">
      <c r="A79" s="18" t="s">
        <v>89</v>
      </c>
      <c r="B79" s="18" t="s">
        <v>7</v>
      </c>
      <c r="C79" s="18" t="s">
        <v>8</v>
      </c>
      <c r="D79" s="16"/>
      <c r="E79" s="16"/>
      <c r="F79" s="16"/>
    </row>
    <row r="80" customFormat="false" ht="17.25" hidden="false" customHeight="false" outlineLevel="0" collapsed="false">
      <c r="A80" s="19" t="str">
        <f aca="false">VLOOKUP(C78,Arkusz1!$A$2:$I$32,2,FALSE())</f>
        <v>Zespół Szkół Mechanicznych w Głubczycach</v>
      </c>
      <c r="B80" s="20" t="n">
        <f aca="false">VLOOKUP(C78,Arkusz1!$A$2:$I$32,4,FALSE())</f>
        <v>7</v>
      </c>
      <c r="C80" s="20" t="str">
        <f aca="false">VLOOKUP(C78,Arkusz1!$A$2:$I$32,5,FALSE())</f>
        <v>D</v>
      </c>
      <c r="D80" s="16"/>
      <c r="E80" s="16"/>
      <c r="F80" s="16"/>
    </row>
    <row r="81" customFormat="false" ht="17.25" hidden="false" customHeight="false" outlineLevel="0" collapsed="false">
      <c r="A81" s="19" t="str">
        <f aca="false">VLOOKUP(C78+1,Arkusz1!$A$2:$I$32,2,FALSE())</f>
        <v>Zespół Szkół w Głuchołazach</v>
      </c>
      <c r="B81" s="20" t="n">
        <f aca="false">VLOOKUP(C78,Arkusz1!$A$2:$I$32,4,FALSE())</f>
        <v>7</v>
      </c>
      <c r="C81" s="20" t="str">
        <f aca="false">VLOOKUP(C78,Arkusz1!$A$2:$I$32,5,FALSE())</f>
        <v>D</v>
      </c>
      <c r="D81" s="16"/>
      <c r="E81" s="16"/>
      <c r="F81" s="16"/>
    </row>
    <row r="82" customFormat="false" ht="17.25" hidden="false" customHeight="false" outlineLevel="0" collapsed="false">
      <c r="A82" s="19" t="str">
        <f aca="false">VLOOKUP(C78+2,Arkusz1!$A$2:$I$32,2,FALSE())</f>
        <v>Zespół Szkół Elektrycznych im. Tadeusza Kościuszki w Opolu</v>
      </c>
      <c r="B82" s="20" t="n">
        <f aca="false">VLOOKUP(C78,Arkusz1!$A$2:$I$32,4,FALSE())</f>
        <v>7</v>
      </c>
      <c r="C82" s="20" t="str">
        <f aca="false">VLOOKUP(C78,Arkusz1!$A$2:$I$32,5,FALSE())</f>
        <v>D</v>
      </c>
      <c r="D82" s="16"/>
      <c r="E82" s="16"/>
      <c r="F82" s="16"/>
    </row>
    <row r="83" customFormat="false" ht="17.25" hidden="false" customHeight="false" outlineLevel="0" collapsed="false">
      <c r="A83" s="19" t="str">
        <f aca="false">VLOOKUP(C78+3,Arkusz1!$A$2:$I$32,2,FALSE())</f>
        <v>Zespół Szkół Rolniczych w Prudniku</v>
      </c>
      <c r="B83" s="20" t="n">
        <f aca="false">VLOOKUP(C78,Arkusz1!$A$2:$I$32,4,FALSE())</f>
        <v>7</v>
      </c>
      <c r="C83" s="20" t="str">
        <f aca="false">VLOOKUP(C78,Arkusz1!$A$2:$I$32,5,FALSE())</f>
        <v>D</v>
      </c>
      <c r="D83" s="16"/>
      <c r="E83" s="16"/>
      <c r="F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5.75" hidden="false" customHeight="false" outlineLevel="0" collapsed="false">
      <c r="A85" s="21" t="s">
        <v>0</v>
      </c>
      <c r="B85" s="22" t="str">
        <f aca="false">VLOOKUP(C78,Arkusz1!$A$2:$I$32,6,FALSE())</f>
        <v>22 listopada 15:30-19:30 (poniedziałek)</v>
      </c>
      <c r="C85" s="22"/>
      <c r="D85" s="22"/>
      <c r="E85" s="22"/>
      <c r="F85" s="22"/>
    </row>
    <row r="86" customFormat="false" ht="15.75" hidden="false" customHeight="false" outlineLevel="0" collapsed="false">
      <c r="A86" s="21" t="s">
        <v>90</v>
      </c>
      <c r="B86" s="22" t="str">
        <f aca="false">VLOOKUP(C78,Arkusz1!$A$2:$I$32,7,FALSE())</f>
        <v>30 listopada 15:30-19:30 (wtorek)</v>
      </c>
      <c r="C86" s="22"/>
      <c r="D86" s="22"/>
      <c r="E86" s="22"/>
      <c r="F86" s="22"/>
    </row>
    <row r="87" customFormat="false" ht="15.75" hidden="false" customHeight="false" outlineLevel="0" collapsed="false">
      <c r="A87" s="21" t="s">
        <v>90</v>
      </c>
      <c r="B87" s="22" t="str">
        <f aca="false">VLOOKUP(C78,Arkusz1!$A$2:$I$32,8,FALSE())</f>
        <v>23 listopada 15:30-19:30 (wtorek)</v>
      </c>
      <c r="C87" s="22"/>
      <c r="D87" s="22"/>
      <c r="E87" s="22"/>
      <c r="F87" s="22"/>
    </row>
    <row r="88" customFormat="false" ht="15.75" hidden="false" customHeight="false" outlineLevel="0" collapsed="false">
      <c r="A88" s="21" t="s">
        <v>1</v>
      </c>
      <c r="B88" s="22" t="str">
        <f aca="false">VLOOKUP(C78,Arkusz1!$A$2:$I$32,9,FALSE())</f>
        <v>2 grudnia 15:30-19:30 (czwartek)</v>
      </c>
      <c r="C88" s="22"/>
      <c r="D88" s="22"/>
      <c r="E88" s="22"/>
      <c r="F88" s="22"/>
    </row>
    <row r="89" customFormat="false" ht="15.75" hidden="false" customHeight="false" outlineLevel="0" collapsed="false">
      <c r="A89" s="21" t="s">
        <v>2</v>
      </c>
      <c r="B89" s="22" t="e">
        <f aca="false">VLOOKUP(C78,Arkusz1!$A$2:$I$32,10,FALSE())</f>
        <v>#VALUE!</v>
      </c>
      <c r="C89" s="22"/>
      <c r="D89" s="22"/>
      <c r="E89" s="22"/>
      <c r="F89" s="22"/>
    </row>
    <row r="90" customFormat="false" ht="15.75" hidden="false" customHeight="false" outlineLevel="0" collapsed="false">
      <c r="A90" s="21" t="s">
        <v>92</v>
      </c>
      <c r="B90" s="22" t="e">
        <f aca="false">VLOOKUP(C78,Arkusz1!$A$2:$I$32,11,FALSE())</f>
        <v>#VALUE!</v>
      </c>
      <c r="C90" s="22"/>
      <c r="D90" s="22"/>
      <c r="E90" s="22"/>
      <c r="F90" s="22"/>
    </row>
    <row r="91" customFormat="false" ht="15.75" hidden="false" customHeight="false" outlineLevel="0" collapsed="false">
      <c r="A91" s="16"/>
      <c r="B91" s="17" t="s">
        <v>88</v>
      </c>
      <c r="C91" s="17" t="n">
        <v>28</v>
      </c>
      <c r="D91" s="16"/>
      <c r="E91" s="16"/>
      <c r="F91" s="16"/>
    </row>
    <row r="92" customFormat="false" ht="16.5" hidden="false" customHeight="false" outlineLevel="0" collapsed="false">
      <c r="A92" s="18" t="s">
        <v>89</v>
      </c>
      <c r="B92" s="18" t="s">
        <v>7</v>
      </c>
      <c r="C92" s="18" t="s">
        <v>8</v>
      </c>
      <c r="D92" s="16"/>
      <c r="E92" s="16"/>
      <c r="F92" s="16"/>
    </row>
    <row r="93" customFormat="false" ht="33" hidden="false" customHeight="false" outlineLevel="0" collapsed="false">
      <c r="A93" s="19" t="str">
        <f aca="false">VLOOKUP(C91,Arkusz1!$A$2:$I$32,2,FALSE())</f>
        <v>Zasadnicza Szkoła Zawodowa Specjalna przy Specjalnym Ośrodku Szkolno- Wychowawczy im. Mari Konopnickiej w Kluczborku</v>
      </c>
      <c r="B93" s="20" t="n">
        <f aca="false">VLOOKUP(C91,Arkusz1!$A$2:$I$32,4,FALSE())</f>
        <v>8</v>
      </c>
      <c r="C93" s="20" t="str">
        <f aca="false">VLOOKUP(C91,Arkusz1!$A$2:$I$32,5,FALSE())</f>
        <v>D</v>
      </c>
      <c r="D93" s="16"/>
      <c r="E93" s="16"/>
      <c r="F93" s="16"/>
    </row>
    <row r="94" customFormat="false" ht="33" hidden="false" customHeight="false" outlineLevel="0" collapsed="false">
      <c r="A94" s="19" t="str">
        <f aca="false">VLOOKUP(C91+1,Arkusz1!$A$2:$I$32,2,FALSE())</f>
        <v>Zespół Szkół Ponadgimnazjalnych Nr 2 Centrum Kształcenia Ustawicznego w Kluczborku</v>
      </c>
      <c r="B94" s="20" t="n">
        <f aca="false">VLOOKUP(C91,Arkusz1!$A$2:$I$32,4,FALSE())</f>
        <v>8</v>
      </c>
      <c r="C94" s="20" t="str">
        <f aca="false">VLOOKUP(C91,Arkusz1!$A$2:$I$32,5,FALSE())</f>
        <v>D</v>
      </c>
      <c r="D94" s="16"/>
      <c r="E94" s="16"/>
      <c r="F94" s="16"/>
    </row>
    <row r="95" customFormat="false" ht="17.25" hidden="false" customHeight="false" outlineLevel="0" collapsed="false">
      <c r="A95" s="19" t="str">
        <f aca="false">VLOOKUP(C91+2,Arkusz1!$A$2:$I$32,2,FALSE())</f>
        <v>Zespół Szkół Rolniczych im. Tadeusza Kościuszki w Namysłowie</v>
      </c>
      <c r="B95" s="20" t="n">
        <f aca="false">VLOOKUP(C91,Arkusz1!$A$2:$I$32,4,FALSE())</f>
        <v>8</v>
      </c>
      <c r="C95" s="20" t="str">
        <f aca="false">VLOOKUP(C91,Arkusz1!$A$2:$I$32,5,FALSE())</f>
        <v>D</v>
      </c>
      <c r="D95" s="16"/>
      <c r="E95" s="16"/>
      <c r="F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5.75" hidden="false" customHeight="false" outlineLevel="0" collapsed="false">
      <c r="A97" s="21" t="s">
        <v>0</v>
      </c>
      <c r="B97" s="22" t="str">
        <f aca="false">VLOOKUP(C91,Arkusz1!$A$2:$I$32,6,FALSE())</f>
        <v>22 listopada 15:30-19:30 (poniedziałek)</v>
      </c>
      <c r="C97" s="22"/>
      <c r="D97" s="22"/>
      <c r="E97" s="22"/>
      <c r="F97" s="22"/>
    </row>
    <row r="98" customFormat="false" ht="15.75" hidden="false" customHeight="false" outlineLevel="0" collapsed="false">
      <c r="A98" s="21" t="s">
        <v>90</v>
      </c>
      <c r="B98" s="22" t="str">
        <f aca="false">VLOOKUP(C91,Arkusz1!$A$2:$I$32,7,FALSE())</f>
        <v>1 grudnia 15:30-19:30 (środa)</v>
      </c>
      <c r="C98" s="22"/>
      <c r="D98" s="22"/>
      <c r="E98" s="22"/>
      <c r="F98" s="22"/>
    </row>
    <row r="99" customFormat="false" ht="15.75" hidden="false" customHeight="false" outlineLevel="0" collapsed="false">
      <c r="A99" s="21" t="s">
        <v>90</v>
      </c>
      <c r="B99" s="22" t="str">
        <f aca="false">VLOOKUP(C91,Arkusz1!$A$2:$I$32,8,FALSE())</f>
        <v>2 listopada 15:30-19:30 (wtorek)</v>
      </c>
      <c r="C99" s="22"/>
      <c r="D99" s="22"/>
      <c r="E99" s="22"/>
      <c r="F99" s="22"/>
    </row>
    <row r="100" customFormat="false" ht="15.75" hidden="false" customHeight="false" outlineLevel="0" collapsed="false">
      <c r="A100" s="21" t="s">
        <v>1</v>
      </c>
      <c r="B100" s="22" t="str">
        <f aca="false">VLOOKUP(C91,Arkusz1!$A$2:$I$32,9,FALSE())</f>
        <v>2 grudnia 15:30-19:30 (czwartek)</v>
      </c>
      <c r="C100" s="22"/>
      <c r="D100" s="22"/>
      <c r="E100" s="22"/>
      <c r="F100" s="22"/>
    </row>
    <row r="101" customFormat="false" ht="15.75" hidden="false" customHeight="false" outlineLevel="0" collapsed="false">
      <c r="A101" s="21" t="s">
        <v>2</v>
      </c>
      <c r="B101" s="22" t="e">
        <f aca="false">VLOOKUP(C91,Arkusz1!$A$2:$I$32,10,FALSE())</f>
        <v>#VALUE!</v>
      </c>
      <c r="C101" s="22"/>
      <c r="D101" s="22"/>
      <c r="E101" s="22"/>
      <c r="F101" s="22"/>
    </row>
    <row r="102" customFormat="false" ht="15.75" hidden="false" customHeight="false" outlineLevel="0" collapsed="false">
      <c r="A102" s="21" t="s">
        <v>92</v>
      </c>
      <c r="B102" s="22" t="e">
        <f aca="false">VLOOKUP(C91,Arkusz1!$A$2:$I$32,11,FALSE())</f>
        <v>#VALUE!</v>
      </c>
      <c r="C102" s="22"/>
      <c r="D102" s="22"/>
      <c r="E102" s="22"/>
      <c r="F102" s="22"/>
    </row>
  </sheetData>
  <mergeCells count="48">
    <mergeCell ref="B8:F8"/>
    <mergeCell ref="B9:F9"/>
    <mergeCell ref="B10:F10"/>
    <mergeCell ref="B11:F11"/>
    <mergeCell ref="B12:F12"/>
    <mergeCell ref="B13:F13"/>
    <mergeCell ref="B21:F21"/>
    <mergeCell ref="B22:F22"/>
    <mergeCell ref="B23:F23"/>
    <mergeCell ref="B24:F24"/>
    <mergeCell ref="B25:F25"/>
    <mergeCell ref="B26:F26"/>
    <mergeCell ref="B34:F34"/>
    <mergeCell ref="B35:F35"/>
    <mergeCell ref="B36:F36"/>
    <mergeCell ref="B37:F37"/>
    <mergeCell ref="B38:F38"/>
    <mergeCell ref="B39:F39"/>
    <mergeCell ref="B47:F47"/>
    <mergeCell ref="B48:F48"/>
    <mergeCell ref="B49:F49"/>
    <mergeCell ref="B50:F50"/>
    <mergeCell ref="B51:F51"/>
    <mergeCell ref="B52:F52"/>
    <mergeCell ref="B60:F60"/>
    <mergeCell ref="B61:F61"/>
    <mergeCell ref="B62:F62"/>
    <mergeCell ref="B63:F63"/>
    <mergeCell ref="B64:F64"/>
    <mergeCell ref="B65:F65"/>
    <mergeCell ref="B72:F72"/>
    <mergeCell ref="B73:F73"/>
    <mergeCell ref="B74:F74"/>
    <mergeCell ref="B75:F75"/>
    <mergeCell ref="B76:F76"/>
    <mergeCell ref="B77:F77"/>
    <mergeCell ref="B85:F85"/>
    <mergeCell ref="B86:F86"/>
    <mergeCell ref="B87:F87"/>
    <mergeCell ref="B88:F88"/>
    <mergeCell ref="B89:F89"/>
    <mergeCell ref="B90:F90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" man="true" max="16383" min="0"/>
    <brk id="26" man="true" max="16383" min="0"/>
    <brk id="39" man="true" max="16383" min="0"/>
    <brk id="52" man="true" max="16383" min="0"/>
    <brk id="65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4T21:16:52Z</dcterms:modified>
  <cp:revision>0</cp:revision>
  <dc:subject/>
  <dc:title/>
</cp:coreProperties>
</file>